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
</t>
    </r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m250414005</t>
  </si>
  <si>
    <t xml:space="preserve">湖北省储备粮油管理有限公司</t>
  </si>
  <si>
    <t xml:space="preserve">荆门公司</t>
  </si>
  <si>
    <t xml:space="preserve">08</t>
  </si>
  <si>
    <t xml:space="preserve">小麦</t>
  </si>
  <si>
    <t xml:space="preserve">一等</t>
  </si>
  <si>
    <t xml:space="preserve">无出库费用，无水杂增扣量</t>
  </si>
  <si>
    <t xml:space="preserve">scd250414006</t>
  </si>
  <si>
    <t xml:space="preserve">随州公司</t>
  </si>
  <si>
    <t xml:space="preserve">中晚籼稻</t>
  </si>
  <si>
    <t xml:space="preserve">二等</t>
  </si>
  <si>
    <t xml:space="preserve">scd250414007</t>
  </si>
  <si>
    <t xml:space="preserve">scd250414008</t>
  </si>
  <si>
    <t xml:space="preserve">scd250414009</t>
  </si>
  <si>
    <t xml:space="preserve">湖北华粮稻米储备有限公司</t>
  </si>
  <si>
    <t xml:space="preserve">06</t>
  </si>
  <si>
    <t xml:space="preserve">三等</t>
  </si>
  <si>
    <t xml:space="preserve">scd250414010</t>
  </si>
  <si>
    <t xml:space="preserve">scd250414011</t>
  </si>
  <si>
    <t xml:space="preserve">scd250414012</t>
  </si>
  <si>
    <t xml:space="preserve">scd250414013</t>
  </si>
  <si>
    <t xml:space="preserve">湖北中旭粮油储备有限公司</t>
  </si>
  <si>
    <t xml:space="preserve">有出库费用，无水杂增扣量</t>
  </si>
  <si>
    <t xml:space="preserve">scd250414014</t>
  </si>
  <si>
    <t xml:space="preserve">scd250414015</t>
  </si>
  <si>
    <t xml:space="preserve">枝江市国家粮食储备有限公司</t>
  </si>
  <si>
    <t xml:space="preserve">scd250414016</t>
  </si>
  <si>
    <t xml:space="preserve">scd250414017</t>
  </si>
  <si>
    <t xml:space="preserve">松滋富美粮食储备有限公司</t>
  </si>
  <si>
    <t xml:space="preserve">scd250414018</t>
  </si>
  <si>
    <t xml:space="preserve">sjd250414019</t>
  </si>
  <si>
    <t xml:space="preserve">本库</t>
  </si>
  <si>
    <t xml:space="preserve">03</t>
  </si>
  <si>
    <t xml:space="preserve">sjd250414020</t>
  </si>
  <si>
    <t xml:space="preserve">04</t>
  </si>
  <si>
    <t xml:space="preserve">sjd250414021</t>
  </si>
  <si>
    <t xml:space="preserve">武汉市新洲问津粮食储备有限公司</t>
  </si>
  <si>
    <t xml:space="preserve">东城湾库</t>
  </si>
  <si>
    <t xml:space="preserve">0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.16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000000"/>
        <rFont val="Noto Sans"/>
        <family val="2"/>
      </rPr>
      <t xml:space="preserve">该批粮食的溢余粮由中标方按合同标准一同购买</t>
    </r>
  </si>
  <si>
    <t xml:space="preserve">xcd250414022</t>
  </si>
  <si>
    <t xml:space="preserve">赤壁市丰谷储备粮管理有限公司</t>
  </si>
  <si>
    <t xml:space="preserve">赤马港</t>
  </si>
  <si>
    <t xml:space="preserve">1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6.167</t>
    </r>
    <r>
      <rPr>
        <sz val="12"/>
        <color rgb="FF000000"/>
        <rFont val="Noto Sans"/>
        <family val="2"/>
      </rPr>
      <t xml:space="preserve">吨</t>
    </r>
  </si>
  <si>
    <t xml:space="preserve">xcd250414023</t>
  </si>
  <si>
    <t xml:space="preserve">1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1.527</t>
    </r>
    <r>
      <rPr>
        <sz val="12"/>
        <color rgb="FF000000"/>
        <rFont val="Noto Sans"/>
        <family val="2"/>
      </rPr>
      <t xml:space="preserve">吨</t>
    </r>
  </si>
  <si>
    <t xml:space="preserve">xcd250414024</t>
  </si>
  <si>
    <t xml:space="preserve">湖北谷城黄坑国家粮食储备库</t>
  </si>
  <si>
    <t xml:space="preserve">军粮供应站</t>
  </si>
  <si>
    <t xml:space="preserve">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414025</t>
  </si>
  <si>
    <t xml:space="preserve">汉川同心粮食储备有限公司</t>
  </si>
  <si>
    <t xml:space="preserve">8</t>
  </si>
  <si>
    <t xml:space="preserve">xcd250414026</t>
  </si>
  <si>
    <t xml:space="preserve">xcd250414027</t>
  </si>
  <si>
    <t xml:space="preserve">孝昌县粮丰粮食储备有限公司</t>
  </si>
  <si>
    <t xml:space="preserve">中心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出库截止日期为</t>
    </r>
    <r>
      <rPr>
        <sz val="12"/>
        <color rgb="FFFF0000"/>
        <rFont val="微软雅黑"/>
        <family val="2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</si>
  <si>
    <t xml:space="preserve">xcd25041402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2.5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出库截止日期为</t>
    </r>
    <r>
      <rPr>
        <sz val="12"/>
        <color rgb="FFFF0000"/>
        <rFont val="微软雅黑"/>
        <family val="2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</si>
  <si>
    <t xml:space="preserve">xcm250414029</t>
  </si>
  <si>
    <t xml:space="preserve">保康县穗鑫粮油购销有限公司</t>
  </si>
  <si>
    <t xml:space="preserve">黄堡中心粮库</t>
  </si>
  <si>
    <t xml:space="preserve">35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1.25</t>
    </r>
    <r>
      <rPr>
        <sz val="12"/>
        <color rgb="FF000000"/>
        <rFont val="Noto Sans"/>
        <family val="2"/>
      </rPr>
      <t xml:space="preserve">吨
</t>
    </r>
    <r>
      <rPr>
        <b val="true"/>
        <sz val="12"/>
        <color rgb="FFFF0000"/>
        <rFont val="Noto Sans"/>
        <family val="2"/>
      </rPr>
      <t xml:space="preserve">按委托方要求，本次委托的两个仓房标的必须一次全部竞价成功，仅成交单仓标的视为成交合同无效</t>
    </r>
  </si>
  <si>
    <t xml:space="preserve">xcm250414030</t>
  </si>
  <si>
    <t xml:space="preserve">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S8" activeCellId="0" sqref="S8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0)</f>
        <v>36847.24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3" customFormat="true" ht="36" hidden="false" customHeight="true" outlineLevel="0" collapsed="false">
      <c r="A4" s="13" t="s">
        <v>27</v>
      </c>
      <c r="B4" s="14" t="n">
        <v>250411129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2</v>
      </c>
      <c r="J4" s="20" t="s">
        <v>31</v>
      </c>
      <c r="K4" s="20" t="s">
        <v>32</v>
      </c>
      <c r="L4" s="20" t="s">
        <v>32</v>
      </c>
      <c r="M4" s="16" t="n">
        <v>1600</v>
      </c>
      <c r="N4" s="21" t="n">
        <v>11.3</v>
      </c>
      <c r="O4" s="21" t="n">
        <v>0.4</v>
      </c>
      <c r="P4" s="21" t="n">
        <v>4.5</v>
      </c>
      <c r="Q4" s="13" t="n">
        <v>200</v>
      </c>
      <c r="R4" s="13"/>
      <c r="S4" s="16" t="n">
        <v>2380</v>
      </c>
      <c r="T4" s="19"/>
      <c r="U4" s="19"/>
      <c r="V4" s="19"/>
      <c r="W4" s="19"/>
      <c r="X4" s="19"/>
      <c r="Y4" s="22" t="s">
        <v>33</v>
      </c>
    </row>
    <row r="5" s="3" customFormat="true" ht="36" hidden="false" customHeight="true" outlineLevel="0" collapsed="false">
      <c r="A5" s="13" t="s">
        <v>34</v>
      </c>
      <c r="B5" s="14" t="n">
        <v>250411122</v>
      </c>
      <c r="C5" s="15" t="s">
        <v>28</v>
      </c>
      <c r="D5" s="15" t="s">
        <v>28</v>
      </c>
      <c r="E5" s="16" t="n">
        <v>42000794</v>
      </c>
      <c r="F5" s="17" t="s">
        <v>35</v>
      </c>
      <c r="G5" s="18" t="n">
        <v>17</v>
      </c>
      <c r="H5" s="19"/>
      <c r="I5" s="13" t="n">
        <v>2022</v>
      </c>
      <c r="J5" s="20" t="s">
        <v>36</v>
      </c>
      <c r="K5" s="20" t="s">
        <v>37</v>
      </c>
      <c r="L5" s="20" t="s">
        <v>37</v>
      </c>
      <c r="M5" s="16" t="n">
        <v>1000</v>
      </c>
      <c r="N5" s="21" t="n">
        <v>11.2</v>
      </c>
      <c r="O5" s="21" t="n">
        <v>0.6</v>
      </c>
      <c r="P5" s="21" t="n">
        <v>56.2</v>
      </c>
      <c r="Q5" s="13" t="n">
        <v>200</v>
      </c>
      <c r="R5" s="13"/>
      <c r="S5" s="16" t="n">
        <v>2480</v>
      </c>
      <c r="T5" s="19"/>
      <c r="U5" s="19"/>
      <c r="V5" s="19"/>
      <c r="W5" s="19"/>
      <c r="X5" s="19"/>
      <c r="Y5" s="22" t="s">
        <v>33</v>
      </c>
    </row>
    <row r="6" s="3" customFormat="true" ht="36" hidden="false" customHeight="true" outlineLevel="0" collapsed="false">
      <c r="A6" s="13" t="s">
        <v>38</v>
      </c>
      <c r="B6" s="14" t="n">
        <v>250411123</v>
      </c>
      <c r="C6" s="15" t="s">
        <v>28</v>
      </c>
      <c r="D6" s="15" t="s">
        <v>28</v>
      </c>
      <c r="E6" s="16" t="n">
        <v>42000794</v>
      </c>
      <c r="F6" s="17" t="s">
        <v>35</v>
      </c>
      <c r="G6" s="18" t="n">
        <v>17</v>
      </c>
      <c r="H6" s="19"/>
      <c r="I6" s="13" t="n">
        <v>2022</v>
      </c>
      <c r="J6" s="20" t="s">
        <v>36</v>
      </c>
      <c r="K6" s="20" t="s">
        <v>37</v>
      </c>
      <c r="L6" s="20" t="s">
        <v>37</v>
      </c>
      <c r="M6" s="16" t="n">
        <v>1100</v>
      </c>
      <c r="N6" s="21" t="n">
        <v>11.2</v>
      </c>
      <c r="O6" s="21" t="n">
        <v>0.6</v>
      </c>
      <c r="P6" s="21" t="n">
        <v>56.2</v>
      </c>
      <c r="Q6" s="13" t="n">
        <v>200</v>
      </c>
      <c r="R6" s="13"/>
      <c r="S6" s="16" t="n">
        <v>2480</v>
      </c>
      <c r="T6" s="19"/>
      <c r="U6" s="19"/>
      <c r="V6" s="19"/>
      <c r="W6" s="19"/>
      <c r="X6" s="19"/>
      <c r="Y6" s="22" t="s">
        <v>33</v>
      </c>
    </row>
    <row r="7" s="3" customFormat="true" ht="36" hidden="false" customHeight="true" outlineLevel="0" collapsed="false">
      <c r="A7" s="13" t="s">
        <v>39</v>
      </c>
      <c r="B7" s="14" t="n">
        <v>250411124</v>
      </c>
      <c r="C7" s="15" t="s">
        <v>28</v>
      </c>
      <c r="D7" s="15" t="s">
        <v>28</v>
      </c>
      <c r="E7" s="16" t="n">
        <v>42000794</v>
      </c>
      <c r="F7" s="17" t="s">
        <v>35</v>
      </c>
      <c r="G7" s="18" t="n">
        <v>17</v>
      </c>
      <c r="H7" s="19"/>
      <c r="I7" s="13" t="n">
        <v>2022</v>
      </c>
      <c r="J7" s="20" t="s">
        <v>36</v>
      </c>
      <c r="K7" s="20" t="s">
        <v>37</v>
      </c>
      <c r="L7" s="20" t="s">
        <v>37</v>
      </c>
      <c r="M7" s="16" t="n">
        <v>1200</v>
      </c>
      <c r="N7" s="21" t="n">
        <v>11.2</v>
      </c>
      <c r="O7" s="21" t="n">
        <v>0.6</v>
      </c>
      <c r="P7" s="21" t="n">
        <v>56.2</v>
      </c>
      <c r="Q7" s="13" t="n">
        <v>200</v>
      </c>
      <c r="R7" s="13"/>
      <c r="S7" s="16" t="n">
        <v>2480</v>
      </c>
      <c r="T7" s="19"/>
      <c r="U7" s="19"/>
      <c r="V7" s="19"/>
      <c r="W7" s="19"/>
      <c r="X7" s="19"/>
      <c r="Y7" s="22" t="s">
        <v>33</v>
      </c>
    </row>
    <row r="8" s="3" customFormat="true" ht="36" hidden="false" customHeight="true" outlineLevel="0" collapsed="false">
      <c r="A8" s="13" t="s">
        <v>40</v>
      </c>
      <c r="B8" s="14" t="n">
        <v>250411116</v>
      </c>
      <c r="C8" s="15" t="s">
        <v>28</v>
      </c>
      <c r="D8" s="15" t="s">
        <v>28</v>
      </c>
      <c r="E8" s="16" t="n">
        <v>42000794</v>
      </c>
      <c r="F8" s="17" t="s">
        <v>41</v>
      </c>
      <c r="G8" s="18" t="s">
        <v>42</v>
      </c>
      <c r="H8" s="19"/>
      <c r="I8" s="13" t="n">
        <v>2022</v>
      </c>
      <c r="J8" s="20" t="s">
        <v>36</v>
      </c>
      <c r="K8" s="20" t="s">
        <v>43</v>
      </c>
      <c r="L8" s="20" t="s">
        <v>43</v>
      </c>
      <c r="M8" s="16" t="n">
        <v>1707</v>
      </c>
      <c r="N8" s="21" t="n">
        <v>11.2</v>
      </c>
      <c r="O8" s="21" t="n">
        <v>0.6</v>
      </c>
      <c r="P8" s="21" t="n">
        <v>53.8</v>
      </c>
      <c r="Q8" s="13" t="n">
        <v>200</v>
      </c>
      <c r="R8" s="13"/>
      <c r="S8" s="16" t="n">
        <v>2440</v>
      </c>
      <c r="T8" s="19"/>
      <c r="U8" s="19"/>
      <c r="V8" s="19"/>
      <c r="W8" s="19"/>
      <c r="X8" s="19"/>
      <c r="Y8" s="22" t="s">
        <v>33</v>
      </c>
    </row>
    <row r="9" s="3" customFormat="true" ht="36" hidden="false" customHeight="true" outlineLevel="0" collapsed="false">
      <c r="A9" s="13" t="s">
        <v>44</v>
      </c>
      <c r="B9" s="14" t="n">
        <v>250411117</v>
      </c>
      <c r="C9" s="15" t="s">
        <v>28</v>
      </c>
      <c r="D9" s="15" t="s">
        <v>28</v>
      </c>
      <c r="E9" s="16" t="n">
        <v>42000794</v>
      </c>
      <c r="F9" s="17" t="s">
        <v>41</v>
      </c>
      <c r="G9" s="18" t="s">
        <v>42</v>
      </c>
      <c r="H9" s="19"/>
      <c r="I9" s="13" t="n">
        <v>2022</v>
      </c>
      <c r="J9" s="20" t="s">
        <v>36</v>
      </c>
      <c r="K9" s="20" t="s">
        <v>43</v>
      </c>
      <c r="L9" s="20" t="s">
        <v>43</v>
      </c>
      <c r="M9" s="16" t="n">
        <v>1800</v>
      </c>
      <c r="N9" s="21" t="n">
        <v>11.2</v>
      </c>
      <c r="O9" s="21" t="n">
        <v>0.6</v>
      </c>
      <c r="P9" s="21" t="n">
        <v>53.8</v>
      </c>
      <c r="Q9" s="13" t="n">
        <v>200</v>
      </c>
      <c r="R9" s="13"/>
      <c r="S9" s="16" t="n">
        <v>2440</v>
      </c>
      <c r="T9" s="19"/>
      <c r="U9" s="19"/>
      <c r="V9" s="19"/>
      <c r="W9" s="19"/>
      <c r="X9" s="19"/>
      <c r="Y9" s="22" t="s">
        <v>33</v>
      </c>
    </row>
    <row r="10" s="3" customFormat="true" ht="36" hidden="false" customHeight="true" outlineLevel="0" collapsed="false">
      <c r="A10" s="13" t="s">
        <v>45</v>
      </c>
      <c r="B10" s="14" t="n">
        <v>250411118</v>
      </c>
      <c r="C10" s="15" t="s">
        <v>28</v>
      </c>
      <c r="D10" s="15" t="s">
        <v>28</v>
      </c>
      <c r="E10" s="16" t="n">
        <v>42000794</v>
      </c>
      <c r="F10" s="17" t="s">
        <v>41</v>
      </c>
      <c r="G10" s="18" t="n">
        <v>11</v>
      </c>
      <c r="H10" s="19"/>
      <c r="I10" s="13" t="n">
        <v>2023</v>
      </c>
      <c r="J10" s="20" t="s">
        <v>36</v>
      </c>
      <c r="K10" s="20" t="s">
        <v>37</v>
      </c>
      <c r="L10" s="20" t="s">
        <v>37</v>
      </c>
      <c r="M10" s="16" t="n">
        <v>1730</v>
      </c>
      <c r="N10" s="21" t="n">
        <v>12.3</v>
      </c>
      <c r="O10" s="21" t="n">
        <v>0.8</v>
      </c>
      <c r="P10" s="21" t="n">
        <v>56.7</v>
      </c>
      <c r="Q10" s="13" t="n">
        <v>200</v>
      </c>
      <c r="R10" s="13"/>
      <c r="S10" s="16" t="n">
        <v>2640</v>
      </c>
      <c r="T10" s="19"/>
      <c r="U10" s="19"/>
      <c r="V10" s="19"/>
      <c r="W10" s="19"/>
      <c r="X10" s="19"/>
      <c r="Y10" s="22" t="s">
        <v>33</v>
      </c>
    </row>
    <row r="11" s="3" customFormat="true" ht="36" hidden="false" customHeight="true" outlineLevel="0" collapsed="false">
      <c r="A11" s="13" t="s">
        <v>46</v>
      </c>
      <c r="B11" s="14" t="n">
        <v>250411119</v>
      </c>
      <c r="C11" s="15" t="s">
        <v>28</v>
      </c>
      <c r="D11" s="15" t="s">
        <v>28</v>
      </c>
      <c r="E11" s="16" t="n">
        <v>42000794</v>
      </c>
      <c r="F11" s="17" t="s">
        <v>41</v>
      </c>
      <c r="G11" s="18" t="n">
        <v>11</v>
      </c>
      <c r="H11" s="19"/>
      <c r="I11" s="13" t="n">
        <v>2023</v>
      </c>
      <c r="J11" s="20" t="s">
        <v>36</v>
      </c>
      <c r="K11" s="20" t="s">
        <v>37</v>
      </c>
      <c r="L11" s="20" t="s">
        <v>37</v>
      </c>
      <c r="M11" s="16" t="n">
        <v>1800</v>
      </c>
      <c r="N11" s="21" t="n">
        <v>12.3</v>
      </c>
      <c r="O11" s="21" t="n">
        <v>0.8</v>
      </c>
      <c r="P11" s="21" t="n">
        <v>56.7</v>
      </c>
      <c r="Q11" s="13" t="n">
        <v>200</v>
      </c>
      <c r="R11" s="13"/>
      <c r="S11" s="16" t="n">
        <v>2640</v>
      </c>
      <c r="T11" s="19"/>
      <c r="U11" s="19"/>
      <c r="V11" s="19"/>
      <c r="W11" s="19"/>
      <c r="X11" s="19"/>
      <c r="Y11" s="22" t="s">
        <v>33</v>
      </c>
    </row>
    <row r="12" s="3" customFormat="true" ht="36" hidden="false" customHeight="true" outlineLevel="0" collapsed="false">
      <c r="A12" s="13" t="s">
        <v>47</v>
      </c>
      <c r="B12" s="14" t="n">
        <v>250411127</v>
      </c>
      <c r="C12" s="15" t="s">
        <v>28</v>
      </c>
      <c r="D12" s="15" t="s">
        <v>28</v>
      </c>
      <c r="E12" s="16" t="n">
        <v>42000794</v>
      </c>
      <c r="F12" s="17" t="s">
        <v>48</v>
      </c>
      <c r="G12" s="18" t="n">
        <v>13</v>
      </c>
      <c r="H12" s="19"/>
      <c r="I12" s="13" t="n">
        <v>2022</v>
      </c>
      <c r="J12" s="20" t="s">
        <v>36</v>
      </c>
      <c r="K12" s="20" t="s">
        <v>37</v>
      </c>
      <c r="L12" s="20" t="s">
        <v>37</v>
      </c>
      <c r="M12" s="16" t="n">
        <v>1362</v>
      </c>
      <c r="N12" s="21" t="n">
        <v>11.6</v>
      </c>
      <c r="O12" s="21" t="n">
        <v>0.9</v>
      </c>
      <c r="P12" s="21" t="n">
        <v>54.5</v>
      </c>
      <c r="Q12" s="13" t="n">
        <v>200</v>
      </c>
      <c r="R12" s="13"/>
      <c r="S12" s="16" t="n">
        <v>2370</v>
      </c>
      <c r="T12" s="19"/>
      <c r="U12" s="19"/>
      <c r="V12" s="19"/>
      <c r="W12" s="19"/>
      <c r="X12" s="19"/>
      <c r="Y12" s="22" t="s">
        <v>49</v>
      </c>
    </row>
    <row r="13" s="3" customFormat="true" ht="36" hidden="false" customHeight="true" outlineLevel="0" collapsed="false">
      <c r="A13" s="13" t="s">
        <v>50</v>
      </c>
      <c r="B13" s="14" t="n">
        <v>250411128</v>
      </c>
      <c r="C13" s="15" t="s">
        <v>28</v>
      </c>
      <c r="D13" s="15" t="s">
        <v>28</v>
      </c>
      <c r="E13" s="16" t="n">
        <v>42000794</v>
      </c>
      <c r="F13" s="17" t="s">
        <v>48</v>
      </c>
      <c r="G13" s="18" t="n">
        <v>13</v>
      </c>
      <c r="H13" s="19"/>
      <c r="I13" s="13" t="n">
        <v>2022</v>
      </c>
      <c r="J13" s="20" t="s">
        <v>36</v>
      </c>
      <c r="K13" s="20" t="s">
        <v>37</v>
      </c>
      <c r="L13" s="20" t="s">
        <v>37</v>
      </c>
      <c r="M13" s="16" t="n">
        <v>2000</v>
      </c>
      <c r="N13" s="21" t="n">
        <v>11.6</v>
      </c>
      <c r="O13" s="21" t="n">
        <v>0.9</v>
      </c>
      <c r="P13" s="21" t="n">
        <v>54.5</v>
      </c>
      <c r="Q13" s="13" t="n">
        <v>200</v>
      </c>
      <c r="R13" s="13"/>
      <c r="S13" s="16" t="n">
        <v>2370</v>
      </c>
      <c r="T13" s="19"/>
      <c r="U13" s="19"/>
      <c r="V13" s="19"/>
      <c r="W13" s="19"/>
      <c r="X13" s="19"/>
      <c r="Y13" s="22" t="s">
        <v>49</v>
      </c>
    </row>
    <row r="14" s="3" customFormat="true" ht="36" hidden="false" customHeight="true" outlineLevel="0" collapsed="false">
      <c r="A14" s="13" t="s">
        <v>51</v>
      </c>
      <c r="B14" s="14" t="n">
        <v>250411125</v>
      </c>
      <c r="C14" s="15" t="s">
        <v>28</v>
      </c>
      <c r="D14" s="15" t="s">
        <v>28</v>
      </c>
      <c r="E14" s="16" t="n">
        <v>42000794</v>
      </c>
      <c r="F14" s="17" t="s">
        <v>52</v>
      </c>
      <c r="G14" s="18" t="n">
        <v>15</v>
      </c>
      <c r="H14" s="19"/>
      <c r="I14" s="13" t="n">
        <v>2024</v>
      </c>
      <c r="J14" s="20" t="s">
        <v>36</v>
      </c>
      <c r="K14" s="20" t="s">
        <v>43</v>
      </c>
      <c r="L14" s="20" t="s">
        <v>43</v>
      </c>
      <c r="M14" s="16" t="n">
        <v>1200</v>
      </c>
      <c r="N14" s="21" t="n">
        <v>11.9</v>
      </c>
      <c r="O14" s="21" t="n">
        <v>0.6</v>
      </c>
      <c r="P14" s="21" t="n">
        <v>52.4</v>
      </c>
      <c r="Q14" s="13" t="n">
        <v>200</v>
      </c>
      <c r="R14" s="13"/>
      <c r="S14" s="16" t="n">
        <v>2660</v>
      </c>
      <c r="T14" s="19"/>
      <c r="U14" s="19"/>
      <c r="V14" s="19"/>
      <c r="W14" s="19"/>
      <c r="X14" s="19"/>
      <c r="Y14" s="22" t="s">
        <v>33</v>
      </c>
    </row>
    <row r="15" s="3" customFormat="true" ht="36" hidden="false" customHeight="true" outlineLevel="0" collapsed="false">
      <c r="A15" s="13" t="s">
        <v>53</v>
      </c>
      <c r="B15" s="14" t="n">
        <v>250411126</v>
      </c>
      <c r="C15" s="15" t="s">
        <v>28</v>
      </c>
      <c r="D15" s="15" t="s">
        <v>28</v>
      </c>
      <c r="E15" s="16" t="n">
        <v>42000794</v>
      </c>
      <c r="F15" s="17" t="s">
        <v>52</v>
      </c>
      <c r="G15" s="18" t="n">
        <v>15</v>
      </c>
      <c r="H15" s="19"/>
      <c r="I15" s="13" t="n">
        <v>2024</v>
      </c>
      <c r="J15" s="20" t="s">
        <v>36</v>
      </c>
      <c r="K15" s="20" t="s">
        <v>43</v>
      </c>
      <c r="L15" s="20" t="s">
        <v>43</v>
      </c>
      <c r="M15" s="16" t="n">
        <v>1300</v>
      </c>
      <c r="N15" s="21" t="n">
        <v>11.9</v>
      </c>
      <c r="O15" s="21" t="n">
        <v>0.6</v>
      </c>
      <c r="P15" s="21" t="n">
        <v>52.4</v>
      </c>
      <c r="Q15" s="13" t="n">
        <v>200</v>
      </c>
      <c r="R15" s="13"/>
      <c r="S15" s="16" t="n">
        <v>2660</v>
      </c>
      <c r="T15" s="19"/>
      <c r="U15" s="19"/>
      <c r="V15" s="19"/>
      <c r="W15" s="19"/>
      <c r="X15" s="19"/>
      <c r="Y15" s="22" t="s">
        <v>33</v>
      </c>
    </row>
    <row r="16" s="3" customFormat="true" ht="36" hidden="false" customHeight="true" outlineLevel="0" collapsed="false">
      <c r="A16" s="13" t="s">
        <v>54</v>
      </c>
      <c r="B16" s="14" t="n">
        <v>250411120</v>
      </c>
      <c r="C16" s="15" t="s">
        <v>28</v>
      </c>
      <c r="D16" s="15" t="s">
        <v>28</v>
      </c>
      <c r="E16" s="16" t="n">
        <v>42000794</v>
      </c>
      <c r="F16" s="17" t="s">
        <v>55</v>
      </c>
      <c r="G16" s="18" t="n">
        <v>19</v>
      </c>
      <c r="H16" s="19"/>
      <c r="I16" s="13" t="n">
        <v>2024</v>
      </c>
      <c r="J16" s="20" t="s">
        <v>36</v>
      </c>
      <c r="K16" s="20" t="s">
        <v>43</v>
      </c>
      <c r="L16" s="20" t="s">
        <v>43</v>
      </c>
      <c r="M16" s="16" t="n">
        <v>1000</v>
      </c>
      <c r="N16" s="21" t="n">
        <v>12.6</v>
      </c>
      <c r="O16" s="21" t="n">
        <v>1</v>
      </c>
      <c r="P16" s="21" t="n">
        <v>55.8</v>
      </c>
      <c r="Q16" s="13" t="n">
        <v>200</v>
      </c>
      <c r="R16" s="13"/>
      <c r="S16" s="16" t="n">
        <v>2640</v>
      </c>
      <c r="T16" s="19"/>
      <c r="U16" s="19"/>
      <c r="V16" s="19"/>
      <c r="W16" s="19"/>
      <c r="X16" s="19"/>
      <c r="Y16" s="22" t="s">
        <v>33</v>
      </c>
    </row>
    <row r="17" s="3" customFormat="true" ht="36" hidden="false" customHeight="true" outlineLevel="0" collapsed="false">
      <c r="A17" s="13" t="s">
        <v>56</v>
      </c>
      <c r="B17" s="14" t="n">
        <v>250411121</v>
      </c>
      <c r="C17" s="15" t="s">
        <v>28</v>
      </c>
      <c r="D17" s="15" t="s">
        <v>28</v>
      </c>
      <c r="E17" s="16" t="n">
        <v>42000794</v>
      </c>
      <c r="F17" s="17" t="s">
        <v>55</v>
      </c>
      <c r="G17" s="18" t="n">
        <v>19</v>
      </c>
      <c r="H17" s="19"/>
      <c r="I17" s="13" t="n">
        <v>2024</v>
      </c>
      <c r="J17" s="20" t="s">
        <v>36</v>
      </c>
      <c r="K17" s="20" t="s">
        <v>43</v>
      </c>
      <c r="L17" s="20" t="s">
        <v>43</v>
      </c>
      <c r="M17" s="16" t="n">
        <v>1500</v>
      </c>
      <c r="N17" s="21" t="n">
        <v>12.6</v>
      </c>
      <c r="O17" s="21" t="n">
        <v>1</v>
      </c>
      <c r="P17" s="21" t="n">
        <v>55.8</v>
      </c>
      <c r="Q17" s="13" t="n">
        <v>200</v>
      </c>
      <c r="R17" s="13"/>
      <c r="S17" s="16" t="n">
        <v>2640</v>
      </c>
      <c r="T17" s="19"/>
      <c r="U17" s="19"/>
      <c r="V17" s="19"/>
      <c r="W17" s="19"/>
      <c r="X17" s="19"/>
      <c r="Y17" s="22" t="s">
        <v>33</v>
      </c>
    </row>
    <row r="18" s="3" customFormat="true" ht="36" hidden="false" customHeight="true" outlineLevel="0" collapsed="false">
      <c r="A18" s="13" t="s">
        <v>57</v>
      </c>
      <c r="B18" s="14" t="n">
        <v>10819</v>
      </c>
      <c r="C18" s="15" t="s">
        <v>48</v>
      </c>
      <c r="D18" s="15" t="s">
        <v>48</v>
      </c>
      <c r="E18" s="16" t="n">
        <v>42001617</v>
      </c>
      <c r="F18" s="17" t="s">
        <v>58</v>
      </c>
      <c r="G18" s="18" t="s">
        <v>59</v>
      </c>
      <c r="H18" s="19"/>
      <c r="I18" s="13" t="n">
        <v>2022</v>
      </c>
      <c r="J18" s="20" t="s">
        <v>36</v>
      </c>
      <c r="K18" s="20" t="s">
        <v>43</v>
      </c>
      <c r="L18" s="20" t="s">
        <v>43</v>
      </c>
      <c r="M18" s="16" t="n">
        <v>1970</v>
      </c>
      <c r="N18" s="21" t="n">
        <v>11.6</v>
      </c>
      <c r="O18" s="21" t="n">
        <v>0.9</v>
      </c>
      <c r="P18" s="21" t="n">
        <v>49.4</v>
      </c>
      <c r="Q18" s="13" t="n">
        <v>200</v>
      </c>
      <c r="R18" s="13"/>
      <c r="S18" s="16" t="n">
        <v>2370</v>
      </c>
      <c r="T18" s="19"/>
      <c r="U18" s="19"/>
      <c r="V18" s="19"/>
      <c r="W18" s="19"/>
      <c r="X18" s="19"/>
      <c r="Y18" s="22" t="s">
        <v>49</v>
      </c>
    </row>
    <row r="19" s="3" customFormat="true" ht="36" hidden="false" customHeight="true" outlineLevel="0" collapsed="false">
      <c r="A19" s="13" t="s">
        <v>60</v>
      </c>
      <c r="B19" s="14" t="n">
        <v>10820</v>
      </c>
      <c r="C19" s="15" t="s">
        <v>48</v>
      </c>
      <c r="D19" s="15" t="s">
        <v>48</v>
      </c>
      <c r="E19" s="16" t="n">
        <v>42001617</v>
      </c>
      <c r="F19" s="17" t="s">
        <v>58</v>
      </c>
      <c r="G19" s="18" t="s">
        <v>61</v>
      </c>
      <c r="H19" s="19"/>
      <c r="I19" s="13" t="n">
        <v>2022</v>
      </c>
      <c r="J19" s="20" t="s">
        <v>36</v>
      </c>
      <c r="K19" s="20" t="s">
        <v>43</v>
      </c>
      <c r="L19" s="20" t="s">
        <v>43</v>
      </c>
      <c r="M19" s="16" t="n">
        <v>1629.726</v>
      </c>
      <c r="N19" s="21" t="n">
        <v>11.5</v>
      </c>
      <c r="O19" s="21" t="n">
        <v>0.8</v>
      </c>
      <c r="P19" s="21" t="n">
        <v>52.3</v>
      </c>
      <c r="Q19" s="13" t="n">
        <v>200</v>
      </c>
      <c r="R19" s="13"/>
      <c r="S19" s="16" t="n">
        <v>2370</v>
      </c>
      <c r="T19" s="19"/>
      <c r="U19" s="19"/>
      <c r="V19" s="19"/>
      <c r="W19" s="19"/>
      <c r="X19" s="19"/>
      <c r="Y19" s="22" t="s">
        <v>49</v>
      </c>
    </row>
    <row r="20" s="3" customFormat="true" ht="36" hidden="false" customHeight="true" outlineLevel="0" collapsed="false">
      <c r="A20" s="13" t="s">
        <v>62</v>
      </c>
      <c r="B20" s="14"/>
      <c r="C20" s="15" t="s">
        <v>63</v>
      </c>
      <c r="D20" s="15" t="s">
        <v>63</v>
      </c>
      <c r="E20" s="16" t="n">
        <v>42001604</v>
      </c>
      <c r="F20" s="17" t="s">
        <v>64</v>
      </c>
      <c r="G20" s="18" t="s">
        <v>65</v>
      </c>
      <c r="H20" s="19"/>
      <c r="I20" s="13" t="n">
        <v>2022</v>
      </c>
      <c r="J20" s="20" t="s">
        <v>36</v>
      </c>
      <c r="K20" s="20" t="s">
        <v>43</v>
      </c>
      <c r="L20" s="20" t="s">
        <v>43</v>
      </c>
      <c r="M20" s="16" t="n">
        <v>1340.24</v>
      </c>
      <c r="N20" s="21" t="n">
        <v>11.8</v>
      </c>
      <c r="O20" s="21" t="n">
        <v>0.5</v>
      </c>
      <c r="P20" s="21" t="n">
        <v>49.5</v>
      </c>
      <c r="Q20" s="13" t="n">
        <v>200</v>
      </c>
      <c r="R20" s="13"/>
      <c r="S20" s="16" t="n">
        <v>2260</v>
      </c>
      <c r="T20" s="19"/>
      <c r="U20" s="19"/>
      <c r="V20" s="19"/>
      <c r="W20" s="19"/>
      <c r="X20" s="19"/>
      <c r="Y20" s="22" t="s">
        <v>66</v>
      </c>
    </row>
    <row r="21" s="3" customFormat="true" ht="36" hidden="false" customHeight="true" outlineLevel="0" collapsed="false">
      <c r="A21" s="13" t="s">
        <v>67</v>
      </c>
      <c r="B21" s="14" t="n">
        <v>10814</v>
      </c>
      <c r="C21" s="15" t="s">
        <v>68</v>
      </c>
      <c r="D21" s="15" t="s">
        <v>68</v>
      </c>
      <c r="E21" s="16" t="n">
        <v>42001628</v>
      </c>
      <c r="F21" s="17" t="s">
        <v>69</v>
      </c>
      <c r="G21" s="18" t="s">
        <v>70</v>
      </c>
      <c r="H21" s="19"/>
      <c r="I21" s="13" t="n">
        <v>2022</v>
      </c>
      <c r="J21" s="20" t="s">
        <v>36</v>
      </c>
      <c r="K21" s="20" t="s">
        <v>43</v>
      </c>
      <c r="L21" s="20" t="s">
        <v>43</v>
      </c>
      <c r="M21" s="16" t="n">
        <v>718.577</v>
      </c>
      <c r="N21" s="21" t="n">
        <v>11.7</v>
      </c>
      <c r="O21" s="21" t="n">
        <v>0.9</v>
      </c>
      <c r="P21" s="21" t="n">
        <v>51.2</v>
      </c>
      <c r="Q21" s="13" t="n">
        <v>200</v>
      </c>
      <c r="R21" s="13"/>
      <c r="S21" s="16" t="n">
        <v>2440</v>
      </c>
      <c r="T21" s="19"/>
      <c r="U21" s="19"/>
      <c r="V21" s="19"/>
      <c r="W21" s="19"/>
      <c r="X21" s="19"/>
      <c r="Y21" s="22" t="s">
        <v>71</v>
      </c>
    </row>
    <row r="22" s="3" customFormat="true" ht="36" hidden="false" customHeight="true" outlineLevel="0" collapsed="false">
      <c r="A22" s="13" t="s">
        <v>72</v>
      </c>
      <c r="B22" s="14" t="n">
        <v>10815</v>
      </c>
      <c r="C22" s="15" t="s">
        <v>68</v>
      </c>
      <c r="D22" s="15" t="s">
        <v>68</v>
      </c>
      <c r="E22" s="16" t="n">
        <v>42001628</v>
      </c>
      <c r="F22" s="17" t="s">
        <v>69</v>
      </c>
      <c r="G22" s="18" t="s">
        <v>73</v>
      </c>
      <c r="H22" s="19"/>
      <c r="I22" s="13" t="n">
        <v>2022</v>
      </c>
      <c r="J22" s="20" t="s">
        <v>36</v>
      </c>
      <c r="K22" s="20" t="s">
        <v>43</v>
      </c>
      <c r="L22" s="20" t="s">
        <v>43</v>
      </c>
      <c r="M22" s="16" t="n">
        <v>1401.23</v>
      </c>
      <c r="N22" s="21" t="n">
        <v>11.6</v>
      </c>
      <c r="O22" s="21" t="n">
        <v>0.8</v>
      </c>
      <c r="P22" s="21" t="n">
        <v>50.2</v>
      </c>
      <c r="Q22" s="13" t="n">
        <v>200</v>
      </c>
      <c r="R22" s="13"/>
      <c r="S22" s="16" t="n">
        <v>2440</v>
      </c>
      <c r="T22" s="19"/>
      <c r="U22" s="19"/>
      <c r="V22" s="19"/>
      <c r="W22" s="19"/>
      <c r="X22" s="19"/>
      <c r="Y22" s="22" t="s">
        <v>74</v>
      </c>
    </row>
    <row r="23" s="3" customFormat="true" ht="36" hidden="false" customHeight="true" outlineLevel="0" collapsed="false">
      <c r="A23" s="13" t="s">
        <v>75</v>
      </c>
      <c r="B23" s="14" t="n">
        <v>10818</v>
      </c>
      <c r="C23" s="15" t="s">
        <v>76</v>
      </c>
      <c r="D23" s="15" t="s">
        <v>76</v>
      </c>
      <c r="E23" s="16" t="n">
        <v>42000897</v>
      </c>
      <c r="F23" s="17" t="s">
        <v>77</v>
      </c>
      <c r="G23" s="18" t="s">
        <v>78</v>
      </c>
      <c r="H23" s="19"/>
      <c r="I23" s="13" t="n">
        <v>2023</v>
      </c>
      <c r="J23" s="20" t="s">
        <v>36</v>
      </c>
      <c r="K23" s="20" t="s">
        <v>43</v>
      </c>
      <c r="L23" s="20" t="s">
        <v>43</v>
      </c>
      <c r="M23" s="16" t="n">
        <v>500</v>
      </c>
      <c r="N23" s="21" t="n">
        <v>12.8</v>
      </c>
      <c r="O23" s="21" t="n">
        <v>0.8</v>
      </c>
      <c r="P23" s="21" t="n">
        <v>56.6</v>
      </c>
      <c r="Q23" s="13" t="n">
        <v>200</v>
      </c>
      <c r="R23" s="13"/>
      <c r="S23" s="16" t="n">
        <v>2540</v>
      </c>
      <c r="T23" s="19"/>
      <c r="U23" s="19"/>
      <c r="V23" s="19"/>
      <c r="W23" s="19"/>
      <c r="X23" s="19"/>
      <c r="Y23" s="22" t="s">
        <v>79</v>
      </c>
    </row>
    <row r="24" s="3" customFormat="true" ht="36" hidden="false" customHeight="true" outlineLevel="0" collapsed="false">
      <c r="A24" s="13" t="s">
        <v>80</v>
      </c>
      <c r="B24" s="14" t="n">
        <v>10827</v>
      </c>
      <c r="C24" s="15" t="s">
        <v>81</v>
      </c>
      <c r="D24" s="15" t="s">
        <v>81</v>
      </c>
      <c r="E24" s="16" t="n">
        <v>42001887</v>
      </c>
      <c r="F24" s="17" t="s">
        <v>81</v>
      </c>
      <c r="G24" s="18" t="s">
        <v>82</v>
      </c>
      <c r="H24" s="19"/>
      <c r="I24" s="13" t="n">
        <v>2022</v>
      </c>
      <c r="J24" s="20" t="s">
        <v>36</v>
      </c>
      <c r="K24" s="20" t="s">
        <v>43</v>
      </c>
      <c r="L24" s="20" t="s">
        <v>43</v>
      </c>
      <c r="M24" s="16" t="n">
        <v>1200</v>
      </c>
      <c r="N24" s="21" t="n">
        <v>12.4</v>
      </c>
      <c r="O24" s="21" t="n">
        <v>0.2</v>
      </c>
      <c r="P24" s="21" t="n">
        <v>57.4</v>
      </c>
      <c r="Q24" s="13" t="n">
        <v>200</v>
      </c>
      <c r="R24" s="13"/>
      <c r="S24" s="16" t="n">
        <v>2400</v>
      </c>
      <c r="T24" s="19"/>
      <c r="U24" s="19"/>
      <c r="V24" s="19"/>
      <c r="W24" s="19"/>
      <c r="X24" s="19"/>
      <c r="Y24" s="22" t="s">
        <v>33</v>
      </c>
    </row>
    <row r="25" s="3" customFormat="true" ht="36" hidden="false" customHeight="true" outlineLevel="0" collapsed="false">
      <c r="A25" s="13" t="s">
        <v>83</v>
      </c>
      <c r="B25" s="14" t="n">
        <v>10828</v>
      </c>
      <c r="C25" s="15" t="s">
        <v>81</v>
      </c>
      <c r="D25" s="15" t="s">
        <v>81</v>
      </c>
      <c r="E25" s="16" t="n">
        <v>42001887</v>
      </c>
      <c r="F25" s="17" t="s">
        <v>81</v>
      </c>
      <c r="G25" s="18" t="s">
        <v>82</v>
      </c>
      <c r="H25" s="19"/>
      <c r="I25" s="13" t="n">
        <v>2022</v>
      </c>
      <c r="J25" s="20" t="s">
        <v>36</v>
      </c>
      <c r="K25" s="20" t="s">
        <v>43</v>
      </c>
      <c r="L25" s="20" t="s">
        <v>43</v>
      </c>
      <c r="M25" s="16" t="n">
        <v>1288.769</v>
      </c>
      <c r="N25" s="21" t="n">
        <v>12.4</v>
      </c>
      <c r="O25" s="21" t="n">
        <v>0.2</v>
      </c>
      <c r="P25" s="21" t="n">
        <v>57.4</v>
      </c>
      <c r="Q25" s="13" t="n">
        <v>200</v>
      </c>
      <c r="R25" s="13"/>
      <c r="S25" s="16" t="n">
        <v>2400</v>
      </c>
      <c r="T25" s="19"/>
      <c r="U25" s="19"/>
      <c r="V25" s="19"/>
      <c r="W25" s="19"/>
      <c r="X25" s="19"/>
      <c r="Y25" s="22" t="s">
        <v>33</v>
      </c>
    </row>
    <row r="26" s="3" customFormat="true" ht="36" hidden="false" customHeight="true" outlineLevel="0" collapsed="false">
      <c r="A26" s="13" t="s">
        <v>84</v>
      </c>
      <c r="B26" s="14" t="n">
        <v>10831</v>
      </c>
      <c r="C26" s="15" t="s">
        <v>85</v>
      </c>
      <c r="D26" s="15" t="s">
        <v>85</v>
      </c>
      <c r="E26" s="16" t="n">
        <v>42001785</v>
      </c>
      <c r="F26" s="17" t="s">
        <v>86</v>
      </c>
      <c r="G26" s="18" t="s">
        <v>78</v>
      </c>
      <c r="H26" s="19"/>
      <c r="I26" s="13" t="n">
        <v>2022</v>
      </c>
      <c r="J26" s="20" t="s">
        <v>36</v>
      </c>
      <c r="K26" s="20" t="s">
        <v>43</v>
      </c>
      <c r="L26" s="20" t="s">
        <v>43</v>
      </c>
      <c r="M26" s="16" t="n">
        <v>2000</v>
      </c>
      <c r="N26" s="21" t="n">
        <v>12.2</v>
      </c>
      <c r="O26" s="21" t="n">
        <v>0.7</v>
      </c>
      <c r="P26" s="21" t="n">
        <v>44.3</v>
      </c>
      <c r="Q26" s="13" t="n">
        <v>200</v>
      </c>
      <c r="R26" s="13"/>
      <c r="S26" s="16" t="n">
        <v>2420</v>
      </c>
      <c r="T26" s="19"/>
      <c r="U26" s="19"/>
      <c r="V26" s="19"/>
      <c r="W26" s="19"/>
      <c r="X26" s="19"/>
      <c r="Y26" s="22" t="s">
        <v>87</v>
      </c>
    </row>
    <row r="27" s="3" customFormat="true" ht="36" hidden="false" customHeight="true" outlineLevel="0" collapsed="false">
      <c r="A27" s="13" t="s">
        <v>88</v>
      </c>
      <c r="B27" s="14" t="n">
        <v>10832</v>
      </c>
      <c r="C27" s="15" t="s">
        <v>85</v>
      </c>
      <c r="D27" s="15" t="s">
        <v>85</v>
      </c>
      <c r="E27" s="16" t="n">
        <v>42001785</v>
      </c>
      <c r="F27" s="17" t="s">
        <v>86</v>
      </c>
      <c r="G27" s="18" t="s">
        <v>78</v>
      </c>
      <c r="H27" s="19"/>
      <c r="I27" s="13" t="n">
        <v>2022</v>
      </c>
      <c r="J27" s="20" t="s">
        <v>36</v>
      </c>
      <c r="K27" s="20" t="s">
        <v>43</v>
      </c>
      <c r="L27" s="20" t="s">
        <v>43</v>
      </c>
      <c r="M27" s="16" t="n">
        <v>1500</v>
      </c>
      <c r="N27" s="21" t="n">
        <v>12.2</v>
      </c>
      <c r="O27" s="21" t="n">
        <v>0.7</v>
      </c>
      <c r="P27" s="21" t="n">
        <v>44.3</v>
      </c>
      <c r="Q27" s="13" t="n">
        <v>200</v>
      </c>
      <c r="R27" s="13"/>
      <c r="S27" s="16" t="n">
        <v>2420</v>
      </c>
      <c r="T27" s="19"/>
      <c r="U27" s="19"/>
      <c r="V27" s="19"/>
      <c r="W27" s="19"/>
      <c r="X27" s="19"/>
      <c r="Y27" s="22" t="s">
        <v>89</v>
      </c>
    </row>
    <row r="28" s="3" customFormat="true" ht="66" hidden="false" customHeight="true" outlineLevel="0" collapsed="false">
      <c r="A28" s="13" t="s">
        <v>90</v>
      </c>
      <c r="B28" s="14" t="n">
        <v>10824</v>
      </c>
      <c r="C28" s="15" t="s">
        <v>91</v>
      </c>
      <c r="D28" s="15" t="s">
        <v>91</v>
      </c>
      <c r="E28" s="16" t="n">
        <v>42001619</v>
      </c>
      <c r="F28" s="17" t="s">
        <v>92</v>
      </c>
      <c r="G28" s="18" t="s">
        <v>93</v>
      </c>
      <c r="H28" s="19"/>
      <c r="I28" s="13" t="n">
        <v>2022</v>
      </c>
      <c r="J28" s="20" t="s">
        <v>31</v>
      </c>
      <c r="K28" s="20" t="s">
        <v>37</v>
      </c>
      <c r="L28" s="20" t="s">
        <v>37</v>
      </c>
      <c r="M28" s="16" t="n">
        <v>1500</v>
      </c>
      <c r="N28" s="21" t="n">
        <v>11.7</v>
      </c>
      <c r="O28" s="21" t="n">
        <v>0.1</v>
      </c>
      <c r="P28" s="21" t="n">
        <v>3.7</v>
      </c>
      <c r="Q28" s="13" t="n">
        <v>200</v>
      </c>
      <c r="R28" s="13"/>
      <c r="S28" s="16" t="n">
        <v>2340</v>
      </c>
      <c r="T28" s="19"/>
      <c r="U28" s="19"/>
      <c r="V28" s="19"/>
      <c r="W28" s="19"/>
      <c r="X28" s="19"/>
      <c r="Y28" s="22" t="s">
        <v>94</v>
      </c>
    </row>
    <row r="29" s="3" customFormat="true" ht="66" hidden="false" customHeight="true" outlineLevel="0" collapsed="false">
      <c r="A29" s="13" t="s">
        <v>95</v>
      </c>
      <c r="B29" s="14" t="n">
        <v>10825</v>
      </c>
      <c r="C29" s="15" t="s">
        <v>91</v>
      </c>
      <c r="D29" s="15" t="s">
        <v>91</v>
      </c>
      <c r="E29" s="16" t="n">
        <v>42001619</v>
      </c>
      <c r="F29" s="17" t="s">
        <v>92</v>
      </c>
      <c r="G29" s="18" t="s">
        <v>96</v>
      </c>
      <c r="H29" s="19"/>
      <c r="I29" s="13" t="n">
        <v>2023</v>
      </c>
      <c r="J29" s="20" t="s">
        <v>31</v>
      </c>
      <c r="K29" s="20" t="s">
        <v>37</v>
      </c>
      <c r="L29" s="20" t="s">
        <v>37</v>
      </c>
      <c r="M29" s="16" t="n">
        <v>1499.7</v>
      </c>
      <c r="N29" s="21" t="n">
        <v>11.8</v>
      </c>
      <c r="O29" s="21" t="n">
        <v>0.2</v>
      </c>
      <c r="P29" s="21" t="n">
        <v>4.9</v>
      </c>
      <c r="Q29" s="13" t="n">
        <v>200</v>
      </c>
      <c r="R29" s="13"/>
      <c r="S29" s="16" t="n">
        <v>2340</v>
      </c>
      <c r="T29" s="19"/>
      <c r="U29" s="19"/>
      <c r="V29" s="19"/>
      <c r="W29" s="19"/>
      <c r="X29" s="19"/>
      <c r="Y29" s="22" t="s">
        <v>94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12T0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72A3A038D452884F3B4A4BD0E09BA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